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1.GRAF-Ag. RO" sheetId="1" state="visible" r:id="rId2"/>
  </sheets>
  <definedNames>
    <definedName function="false" hidden="false" localSheetId="0" name="_xlnm.Print_Area" vbProcedure="false">'11.GRAF-Ag. RO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Ro - počet vybavených vecí (v tis.) od roku 1996</a:t>
            </a:r>
          </a:p>
        </c:rich>
      </c:tx>
      <c:layout>
        <c:manualLayout>
          <c:xMode val="edge"/>
          <c:yMode val="edge"/>
          <c:x val="0.165184620596206"/>
          <c:y val="0.0390924421278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279810298103"/>
          <c:y val="0.179748581940825"/>
          <c:w val="0.974974593495935"/>
          <c:h val="0.811129848229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.GRAF-Ag. RO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GRAF-Ag. RO'!$B$32:$P$3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11.GRAF-Ag. RO'!$B$33:$P$33</c:f>
              <c:numCache>
                <c:formatCode>General</c:formatCode>
                <c:ptCount val="15"/>
                <c:pt idx="0">
                  <c:v>102.47</c:v>
                </c:pt>
                <c:pt idx="1">
                  <c:v>328.75</c:v>
                </c:pt>
                <c:pt idx="2">
                  <c:v>371.2</c:v>
                </c:pt>
                <c:pt idx="3">
                  <c:v>217.2</c:v>
                </c:pt>
                <c:pt idx="4">
                  <c:v>151.61</c:v>
                </c:pt>
                <c:pt idx="5">
                  <c:v>149.27</c:v>
                </c:pt>
                <c:pt idx="6">
                  <c:v>142.79</c:v>
                </c:pt>
                <c:pt idx="7">
                  <c:v>143.65</c:v>
                </c:pt>
                <c:pt idx="8">
                  <c:v>135.28</c:v>
                </c:pt>
                <c:pt idx="9">
                  <c:v>154.78</c:v>
                </c:pt>
                <c:pt idx="10">
                  <c:v>149.87</c:v>
                </c:pt>
                <c:pt idx="11">
                  <c:v>141.56</c:v>
                </c:pt>
                <c:pt idx="12">
                  <c:v>148.83</c:v>
                </c:pt>
                <c:pt idx="13">
                  <c:v>146.04</c:v>
                </c:pt>
                <c:pt idx="14">
                  <c:v>156.48</c:v>
                </c:pt>
              </c:numCache>
            </c:numRef>
          </c:val>
        </c:ser>
        <c:gapWidth val="150"/>
        <c:shape val="box"/>
        <c:axId val="89828498"/>
        <c:axId val="60076507"/>
        <c:axId val="0"/>
      </c:bar3DChart>
      <c:catAx>
        <c:axId val="8982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76507"/>
        <c:crossesAt val="0"/>
        <c:auto val="1"/>
        <c:lblAlgn val="ctr"/>
        <c:lblOffset val="100"/>
        <c:noMultiLvlLbl val="0"/>
      </c:catAx>
      <c:valAx>
        <c:axId val="6007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28498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5</xdr:col>
      <xdr:colOff>453600</xdr:colOff>
      <xdr:row>29</xdr:row>
      <xdr:rowOff>28800</xdr:rowOff>
    </xdr:to>
    <xdr:graphicFrame>
      <xdr:nvGraphicFramePr>
        <xdr:cNvPr id="0" name="Chart 1"/>
        <xdr:cNvGraphicFramePr/>
      </xdr:nvGraphicFramePr>
      <xdr:xfrm>
        <a:off x="30600" y="28440"/>
        <a:ext cx="8501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0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30" customFormat="false" ht="10.5" hidden="false" customHeight="true" outlineLevel="0" collapsed="false"/>
    <row r="31" customFormat="false" ht="9" hidden="false" customHeight="true" outlineLevel="0" collapsed="false">
      <c r="P31" s="1"/>
    </row>
    <row r="32" customFormat="false" ht="15.95" hidden="false" customHeight="true" outlineLevel="0" collapsed="false">
      <c r="A32" s="2" t="s">
        <v>0</v>
      </c>
      <c r="B32" s="2" t="n">
        <v>1996</v>
      </c>
      <c r="C32" s="2" t="n">
        <v>1997</v>
      </c>
      <c r="D32" s="2" t="n">
        <v>1998</v>
      </c>
      <c r="E32" s="2" t="n">
        <v>1999</v>
      </c>
      <c r="F32" s="2" t="n">
        <v>2000</v>
      </c>
      <c r="G32" s="2" t="n">
        <v>2001</v>
      </c>
      <c r="H32" s="2" t="n">
        <v>2002</v>
      </c>
      <c r="I32" s="2" t="n">
        <v>2003</v>
      </c>
      <c r="J32" s="2" t="n">
        <v>2004</v>
      </c>
      <c r="K32" s="2" t="n">
        <v>2005</v>
      </c>
      <c r="L32" s="2" t="n">
        <v>2006</v>
      </c>
      <c r="M32" s="2" t="n">
        <v>2007</v>
      </c>
      <c r="N32" s="2" t="n">
        <v>2008</v>
      </c>
      <c r="O32" s="2" t="n">
        <v>2009</v>
      </c>
      <c r="P32" s="2" t="n">
        <v>2010</v>
      </c>
    </row>
    <row r="33" customFormat="false" ht="15.95" hidden="false" customHeight="true" outlineLevel="0" collapsed="false">
      <c r="A33" s="2" t="s">
        <v>1</v>
      </c>
      <c r="B33" s="3" t="n">
        <v>102.47</v>
      </c>
      <c r="C33" s="3" t="n">
        <v>328.75</v>
      </c>
      <c r="D33" s="4" t="n">
        <v>371.2</v>
      </c>
      <c r="E33" s="4" t="n">
        <v>217.2</v>
      </c>
      <c r="F33" s="3" t="n">
        <v>151.61</v>
      </c>
      <c r="G33" s="3" t="n">
        <v>149.27</v>
      </c>
      <c r="H33" s="3" t="n">
        <v>142.79</v>
      </c>
      <c r="I33" s="3" t="n">
        <v>143.65</v>
      </c>
      <c r="J33" s="3" t="n">
        <v>135.28</v>
      </c>
      <c r="K33" s="3" t="n">
        <v>154.78</v>
      </c>
      <c r="L33" s="3" t="n">
        <v>149.87</v>
      </c>
      <c r="M33" s="3" t="n">
        <v>141.56</v>
      </c>
      <c r="N33" s="3" t="n">
        <v>148.83</v>
      </c>
      <c r="O33" s="3" t="n">
        <v>146.04</v>
      </c>
      <c r="P33" s="3" t="n">
        <v>156.48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11-05-26T09:46:07Z</cp:lastPrinted>
  <dcterms:modified xsi:type="dcterms:W3CDTF">2011-05-26T09:51:31Z</dcterms:modified>
  <cp:revision>0</cp:revision>
  <dc:subject/>
  <dc:title/>
</cp:coreProperties>
</file>